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AME</t>
  </si>
  <si>
    <t xml:space="preserve">W#</t>
  </si>
  <si>
    <t xml:space="preserve">GRADE</t>
  </si>
  <si>
    <t xml:space="preserve">H.E.</t>
  </si>
  <si>
    <t xml:space="preserve">QP</t>
  </si>
  <si>
    <t xml:space="preserve">H.A.</t>
  </si>
  <si>
    <t xml:space="preserve">English</t>
  </si>
  <si>
    <t xml:space="preserve">Math </t>
  </si>
  <si>
    <t xml:space="preserve">Psych</t>
  </si>
  <si>
    <t xml:space="preserve">Gen Bio</t>
  </si>
  <si>
    <t xml:space="preserve">Chemisrty </t>
  </si>
  <si>
    <t xml:space="preserve">Biology</t>
  </si>
  <si>
    <t xml:space="preserve">Biology (ZOO)</t>
  </si>
  <si>
    <t xml:space="preserve">Sociology</t>
  </si>
  <si>
    <t xml:space="preserve">Biology Lab (ZOOL)</t>
  </si>
  <si>
    <t xml:space="preserve">Library Science</t>
  </si>
  <si>
    <t xml:space="preserve">Subtotals</t>
  </si>
  <si>
    <t xml:space="preserve">Nutrition (FCS)</t>
  </si>
  <si>
    <t xml:space="preserve">English 2300,2310</t>
  </si>
  <si>
    <t xml:space="preserve"> </t>
  </si>
  <si>
    <t xml:space="preserve">Biology (Micro)</t>
  </si>
  <si>
    <t xml:space="preserve">Biology (Micro Lab)</t>
  </si>
  <si>
    <t xml:space="preserve">Biology  (ZOO)</t>
  </si>
  <si>
    <t xml:space="preserve">SE</t>
  </si>
  <si>
    <t xml:space="preserve">Quality Points</t>
  </si>
  <si>
    <t xml:space="preserve">Communication</t>
  </si>
  <si>
    <t xml:space="preserve">Hrs Attempted</t>
  </si>
  <si>
    <t xml:space="preserve">Art Elective</t>
  </si>
  <si>
    <t xml:space="preserve">History Elective</t>
  </si>
  <si>
    <t xml:space="preserve">G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6.28"/>
    <col collapsed="false" customWidth="true" hidden="false" outlineLevel="0" max="3" min="3" style="0" width="9.14"/>
    <col collapsed="false" customWidth="true" hidden="false" outlineLevel="0" max="4" min="4" style="0" width="0.13"/>
    <col collapsed="false" customWidth="true" hidden="false" outlineLevel="0" max="5" min="5" style="0" width="5.85"/>
    <col collapsed="false" customWidth="true" hidden="false" outlineLevel="0" max="6" min="6" style="2" width="5.13"/>
    <col collapsed="false" customWidth="true" hidden="false" outlineLevel="0" max="7" min="7" style="3" width="5.13"/>
    <col collapsed="false" customWidth="true" hidden="false" outlineLevel="0" max="8" min="8" style="0" width="2.84"/>
    <col collapsed="false" customWidth="true" hidden="false" outlineLevel="0" max="9" min="9" style="0" width="17.56"/>
    <col collapsed="false" customWidth="true" hidden="false" outlineLevel="0" max="10" min="10" style="1" width="5.71"/>
    <col collapsed="false" customWidth="true" hidden="false" outlineLevel="0" max="11" min="11" style="0" width="7.56"/>
    <col collapsed="false" customWidth="true" hidden="true" outlineLevel="0" max="12" min="12" style="0" width="0.56"/>
    <col collapsed="false" customWidth="true" hidden="false" outlineLevel="0" max="13" min="13" style="2" width="5.13"/>
    <col collapsed="false" customWidth="true" hidden="false" outlineLevel="0" max="14" min="14" style="0" width="4.85"/>
    <col collapsed="false" customWidth="true" hidden="false" outlineLevel="0" max="15" min="15" style="3" width="4.85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7"/>
      <c r="L1" s="7"/>
      <c r="M1" s="7"/>
      <c r="N1" s="7"/>
      <c r="O1" s="7"/>
      <c r="P1" s="3"/>
    </row>
    <row r="2" customFormat="false" ht="12.75" hidden="false" customHeight="false" outlineLevel="0" collapsed="false">
      <c r="A2" s="8"/>
      <c r="B2" s="9"/>
      <c r="D2" s="8"/>
      <c r="E2" s="8"/>
      <c r="F2" s="10"/>
      <c r="G2" s="11"/>
      <c r="H2" s="8"/>
    </row>
    <row r="3" customFormat="false" ht="12.75" hidden="false" customHeight="false" outlineLevel="0" collapsed="false">
      <c r="A3" s="8"/>
      <c r="B3" s="9"/>
      <c r="C3" s="2" t="s">
        <v>2</v>
      </c>
      <c r="D3" s="10"/>
      <c r="E3" s="10" t="s">
        <v>3</v>
      </c>
      <c r="F3" s="10" t="s">
        <v>4</v>
      </c>
      <c r="G3" s="12" t="s">
        <v>5</v>
      </c>
      <c r="H3" s="10"/>
      <c r="I3" s="2"/>
      <c r="J3" s="2"/>
      <c r="K3" s="2" t="s">
        <v>2</v>
      </c>
      <c r="L3" s="2"/>
      <c r="M3" s="2" t="s">
        <v>3</v>
      </c>
      <c r="N3" s="2" t="s">
        <v>4</v>
      </c>
      <c r="O3" s="13" t="s">
        <v>5</v>
      </c>
    </row>
    <row r="4" customFormat="false" ht="12.75" hidden="false" customHeight="false" outlineLevel="0" collapsed="false">
      <c r="A4" s="8" t="s">
        <v>6</v>
      </c>
      <c r="B4" s="9" t="n">
        <v>1010</v>
      </c>
      <c r="C4" s="14"/>
      <c r="D4" s="11" t="str">
        <f aca="false">+IF(ISBLANK(C4),"no grades",(IF(C4="P",0,IF(C4="A",4,IF(C4="B",3,IF(C4="C",2,IF(C4="D",1,IF(C4="F",0,IF(C4=" ","no grade",0)))))))))</f>
        <v>no grades</v>
      </c>
      <c r="E4" s="10" t="n">
        <v>3</v>
      </c>
      <c r="F4" s="10" t="str">
        <f aca="false">IF(D4="no grades"," ",D4*E4)</f>
        <v> </v>
      </c>
      <c r="G4" s="12" t="n">
        <f aca="false">+IF(ISBLANK(C4),0,IF(C4="P",0,E4))</f>
        <v>0</v>
      </c>
      <c r="H4" s="11"/>
      <c r="I4" s="8" t="s">
        <v>6</v>
      </c>
      <c r="J4" s="9" t="n">
        <v>1020</v>
      </c>
      <c r="K4" s="14"/>
      <c r="L4" s="11" t="str">
        <f aca="false">+IF(ISBLANK(K4),"no grades",(IF(K4="P",0,IF(K4="A",4,IF(K4="B",3,IF(K4="C",2,IF(K4="D",1,IF(K4="F",0,IF(K4=" ","no grade",0)))))))))</f>
        <v>no grades</v>
      </c>
      <c r="M4" s="10" t="n">
        <v>3</v>
      </c>
      <c r="N4" s="10" t="str">
        <f aca="false">IF(L4="no grades"," ",L4*M4)</f>
        <v> </v>
      </c>
      <c r="O4" s="12" t="n">
        <f aca="false">+IF(ISBLANK(K4),0,IF(K4="P",0,M4))</f>
        <v>0</v>
      </c>
      <c r="X4" s="12"/>
    </row>
    <row r="5" customFormat="false" ht="12.75" hidden="false" customHeight="false" outlineLevel="0" collapsed="false">
      <c r="A5" s="8"/>
      <c r="B5" s="9"/>
      <c r="C5" s="14"/>
      <c r="D5" s="11" t="str">
        <f aca="false">+IF(ISBLANK(C5),"no grades",(IF(C5="P",0,IF(C5="A",4,IF(C5="B",3,IF(C5="C",2,IF(C5="D",1,IF(C5="F",0,IF(C5=" ","no grade",0)))))))))</f>
        <v>no grades</v>
      </c>
      <c r="E5" s="10" t="n">
        <v>3</v>
      </c>
      <c r="F5" s="10" t="str">
        <f aca="false">IF(D5="no grades"," ",D5*E5)</f>
        <v> </v>
      </c>
      <c r="G5" s="12" t="n">
        <f aca="false">+IF(ISBLANK(C5),0,IF(C5="P",0,E5))</f>
        <v>0</v>
      </c>
      <c r="H5" s="11"/>
      <c r="I5" s="8"/>
      <c r="J5" s="9"/>
      <c r="K5" s="14"/>
      <c r="L5" s="11" t="str">
        <f aca="false">+IF(ISBLANK(K5),"no grades",(IF(K5="P",0,IF(K5="A",4,IF(K5="B",3,IF(K5="C",2,IF(K5="D",1,IF(K5="F",0,IF(K5=" ","no grade",0)))))))))</f>
        <v>no grades</v>
      </c>
      <c r="M5" s="10" t="n">
        <v>3</v>
      </c>
      <c r="N5" s="10" t="str">
        <f aca="false">IF(L5="no grades"," ",L5*M5)</f>
        <v> </v>
      </c>
      <c r="O5" s="12" t="n">
        <f aca="false">+IF(ISBLANK(K5),0,IF(K5="P",0,M5))</f>
        <v>0</v>
      </c>
      <c r="X5" s="12"/>
    </row>
    <row r="6" customFormat="false" ht="12.75" hidden="false" customHeight="false" outlineLevel="0" collapsed="false">
      <c r="A6" s="8" t="s">
        <v>7</v>
      </c>
      <c r="B6" s="9" t="n">
        <v>1610</v>
      </c>
      <c r="C6" s="14"/>
      <c r="D6" s="11" t="str">
        <f aca="false">+IF(ISBLANK(C6),"no grades",(IF(C6="P",0,IF(C6="A",4,IF(C6="B",3,IF(C6="C",2,IF(C6="D",1,IF(C6="F",0,IF(C6=" ","no grade",0)))))))))</f>
        <v>no grades</v>
      </c>
      <c r="E6" s="10" t="n">
        <v>3</v>
      </c>
      <c r="F6" s="10" t="str">
        <f aca="false">IF(D6="no grades"," ",D6*E6)</f>
        <v> </v>
      </c>
      <c r="G6" s="12" t="n">
        <f aca="false">+IF(ISBLANK(C6),0,IF(C6="P",0,E6))</f>
        <v>0</v>
      </c>
      <c r="H6" s="11"/>
      <c r="I6" s="8" t="s">
        <v>8</v>
      </c>
      <c r="J6" s="9" t="n">
        <v>1010</v>
      </c>
      <c r="K6" s="14"/>
      <c r="L6" s="11" t="str">
        <f aca="false">+IF(ISBLANK(K6),"no grades",(IF(K6="P",0,IF(K6="A",4,IF(K6="B",3,IF(K6="C",2,IF(K6="D",1,IF(K6="F",0,IF(K6=" ","no grade",0)))))))))</f>
        <v>no grades</v>
      </c>
      <c r="M6" s="10" t="n">
        <v>3</v>
      </c>
      <c r="N6" s="10" t="str">
        <f aca="false">IF(L6="no grades"," ",L6*M6)</f>
        <v> </v>
      </c>
      <c r="O6" s="12" t="n">
        <f aca="false">+IF(ISBLANK(K6),0,IF(K6="P",0,M6))</f>
        <v>0</v>
      </c>
      <c r="X6" s="12"/>
    </row>
    <row r="7" customFormat="false" ht="12.75" hidden="false" customHeight="false" outlineLevel="0" collapsed="false">
      <c r="A7" s="8"/>
      <c r="B7" s="9"/>
      <c r="C7" s="14"/>
      <c r="D7" s="11" t="str">
        <f aca="false">+IF(ISBLANK(C7),"no grades",(IF(C7="P",0,IF(C7="A",4,IF(C7="B",3,IF(C7="C",2,IF(C7="D",1,IF(C7="F",0,IF(C7=" ","no grade",0)))))))))</f>
        <v>no grades</v>
      </c>
      <c r="E7" s="10" t="n">
        <v>3</v>
      </c>
      <c r="F7" s="10" t="str">
        <f aca="false">IF(D7="no grades"," ",D7*E7)</f>
        <v> </v>
      </c>
      <c r="G7" s="12" t="n">
        <f aca="false">+IF(ISBLANK(C7),0,IF(C7="P",0,E7))</f>
        <v>0</v>
      </c>
      <c r="H7" s="11"/>
      <c r="I7" s="8"/>
      <c r="J7" s="9"/>
      <c r="K7" s="14"/>
      <c r="L7" s="11" t="str">
        <f aca="false">+IF(ISBLANK(K7),"no grades",(IF(K7="P",0,IF(K7="A",4,IF(K7="B",3,IF(K7="C",2,IF(K7="D",1,IF(K7="F",0,IF(K7=" ","no grade",0)))))))))</f>
        <v>no grades</v>
      </c>
      <c r="M7" s="10" t="n">
        <v>3</v>
      </c>
      <c r="N7" s="10" t="str">
        <f aca="false">IF(L7="no grades"," ",L7*M7)</f>
        <v> </v>
      </c>
      <c r="O7" s="12" t="n">
        <f aca="false">+IF(ISBLANK(K7),0,IF(K7="P",0,M7))</f>
        <v>0</v>
      </c>
      <c r="P7" s="15"/>
      <c r="X7" s="12"/>
    </row>
    <row r="8" customFormat="false" ht="12.75" hidden="false" customHeight="false" outlineLevel="0" collapsed="false">
      <c r="A8" s="8" t="s">
        <v>9</v>
      </c>
      <c r="B8" s="9" t="n">
        <v>1510</v>
      </c>
      <c r="C8" s="14"/>
      <c r="D8" s="11" t="str">
        <f aca="false">+IF(ISBLANK(C8),"no grades",(IF(C8="P",0,IF(C8="A",4,IF(C8="B",3,IF(C8="C",2,IF(C8="D",1,IF(C8="F",0,IF(C8=" ","no grade",0)))))))))</f>
        <v>no grades</v>
      </c>
      <c r="E8" s="10" t="n">
        <v>3</v>
      </c>
      <c r="F8" s="10" t="str">
        <f aca="false">IF(D8="no grades"," ",D8*E8)</f>
        <v> </v>
      </c>
      <c r="G8" s="12" t="n">
        <f aca="false">+IF(ISBLANK(C8),0,IF(C8="P",0,E8))</f>
        <v>0</v>
      </c>
      <c r="H8" s="11"/>
      <c r="I8" s="8" t="s">
        <v>10</v>
      </c>
      <c r="J8" s="9" t="n">
        <v>1070</v>
      </c>
      <c r="K8" s="14"/>
      <c r="L8" s="11" t="str">
        <f aca="false">+IF(ISBLANK(K8),"no grades",(IF(K8="P",0,IF(K8="A",4,IF(K8="B",3,IF(K8="C",2,IF(K8="D",1,IF(K8="F",0,IF(K8=" ","no grade",0)))))))))</f>
        <v>no grades</v>
      </c>
      <c r="M8" s="10" t="n">
        <v>4</v>
      </c>
      <c r="N8" s="10" t="str">
        <f aca="false">IF(L8="no grades"," ",L8*M8)</f>
        <v> </v>
      </c>
      <c r="O8" s="12" t="n">
        <f aca="false">+IF(ISBLANK(K8),0,IF(K8="P",0,M8))</f>
        <v>0</v>
      </c>
    </row>
    <row r="9" customFormat="false" ht="12.75" hidden="false" customHeight="false" outlineLevel="0" collapsed="false">
      <c r="A9" s="8"/>
      <c r="B9" s="9"/>
      <c r="C9" s="14"/>
      <c r="D9" s="11" t="str">
        <f aca="false">+IF(ISBLANK(C9),"no grades",(IF(C9="P",0,IF(C9="A",4,IF(C9="B",3,IF(C9="C",2,IF(C9="D",1,IF(C9="F",0,IF(C9=" ","no grade",0)))))))))</f>
        <v>no grades</v>
      </c>
      <c r="E9" s="10" t="n">
        <v>3</v>
      </c>
      <c r="F9" s="10" t="str">
        <f aca="false">IF(D9="no grades"," ",D9*E9)</f>
        <v> </v>
      </c>
      <c r="G9" s="12" t="n">
        <f aca="false">+IF(ISBLANK(C9),0,IF(C9="P",0,E9))</f>
        <v>0</v>
      </c>
      <c r="H9" s="11"/>
      <c r="I9" s="8"/>
      <c r="J9" s="9"/>
      <c r="K9" s="14"/>
      <c r="L9" s="11" t="str">
        <f aca="false">+IF(ISBLANK(K9),"no grades",(IF(K9="P",0,IF(K9="A",4,IF(K9="B",3,IF(K9="C",2,IF(K9="D",1,IF(K9="F",0,IF(K9=" ","no grade",0)))))))))</f>
        <v>no grades</v>
      </c>
      <c r="M9" s="10" t="n">
        <v>4</v>
      </c>
      <c r="N9" s="10" t="str">
        <f aca="false">IF(L9="no grades"," ",L9*M9)</f>
        <v> </v>
      </c>
      <c r="O9" s="12" t="n">
        <f aca="false">+IF(ISBLANK(K9),0,IF(K9="P",0,M9))</f>
        <v>0</v>
      </c>
    </row>
    <row r="10" customFormat="false" ht="12.75" hidden="false" customHeight="false" outlineLevel="0" collapsed="false">
      <c r="A10" s="8" t="s">
        <v>11</v>
      </c>
      <c r="B10" s="9" t="n">
        <v>1520</v>
      </c>
      <c r="C10" s="14"/>
      <c r="D10" s="11" t="str">
        <f aca="false">+IF(ISBLANK(C10),"no grades",(IF(C10="P",0,IF(C10="A",4,IF(C10="B",3,IF(C10="C",2,IF(C10="D",1,IF(C10="F",0,IF(C10=" ","no grade",0)))))))))</f>
        <v>no grades</v>
      </c>
      <c r="E10" s="10" t="n">
        <v>1</v>
      </c>
      <c r="F10" s="10" t="str">
        <f aca="false">IF(D10="no grades"," ",D10*E10)</f>
        <v> </v>
      </c>
      <c r="G10" s="12" t="n">
        <f aca="false">+IF(ISBLANK(C10),0,IF(C10="P",0,E10))</f>
        <v>0</v>
      </c>
      <c r="H10" s="11"/>
      <c r="I10" s="8" t="s">
        <v>12</v>
      </c>
      <c r="J10" s="9" t="n">
        <v>2500</v>
      </c>
      <c r="K10" s="14"/>
      <c r="L10" s="11" t="str">
        <f aca="false">+IF(ISBLANK(K10),"no grades",(IF(K10="P",0,IF(K10="A",4,IF(K10="B",3,IF(K10="C",2,IF(K10="D",1,IF(K10="F",0,IF(K10=" ","no grade",0)))))))))</f>
        <v>no grades</v>
      </c>
      <c r="M10" s="10" t="n">
        <v>3</v>
      </c>
      <c r="N10" s="10" t="str">
        <f aca="false">IF(L10="no grades"," ",L10*M10)</f>
        <v> </v>
      </c>
      <c r="O10" s="12" t="n">
        <f aca="false">+IF(ISBLANK(K10),0,IF(K10="P",0,M10))</f>
        <v>0</v>
      </c>
    </row>
    <row r="11" customFormat="false" ht="12.75" hidden="false" customHeight="false" outlineLevel="0" collapsed="false">
      <c r="A11" s="8"/>
      <c r="B11" s="9"/>
      <c r="C11" s="14"/>
      <c r="D11" s="11" t="str">
        <f aca="false">+IF(ISBLANK(C11),"no grades",(IF(C11="P",0,IF(C11="A",4,IF(C11="B",3,IF(C11="C",2,IF(C11="D",1,IF(C11="F",0,IF(C11=" ","no grade",0)))))))))</f>
        <v>no grades</v>
      </c>
      <c r="E11" s="10" t="n">
        <v>1</v>
      </c>
      <c r="F11" s="10" t="str">
        <f aca="false">IF(D11="no grades"," ",D11*E11)</f>
        <v> </v>
      </c>
      <c r="G11" s="12" t="n">
        <f aca="false">+IF(ISBLANK(C11),0,IF(C11="P",0,E11))</f>
        <v>0</v>
      </c>
      <c r="H11" s="11"/>
      <c r="I11" s="8"/>
      <c r="J11" s="9"/>
      <c r="K11" s="14"/>
      <c r="L11" s="11" t="str">
        <f aca="false">+IF(ISBLANK(K11),"no grades",(IF(K11="P",0,IF(K11="A",4,IF(K11="B",3,IF(K11="C",2,IF(K11="D",1,IF(K11="F",0,IF(K11=" ","no grade",0)))))))))</f>
        <v>no grades</v>
      </c>
      <c r="M11" s="10" t="n">
        <v>3</v>
      </c>
      <c r="N11" s="10" t="str">
        <f aca="false">IF(L11="no grades"," ",L11*M11)</f>
        <v> </v>
      </c>
      <c r="O11" s="12" t="n">
        <f aca="false">+IF(ISBLANK(K11),0,IF(K11="P",0,M11))</f>
        <v>0</v>
      </c>
    </row>
    <row r="12" customFormat="false" ht="12.75" hidden="false" customHeight="false" outlineLevel="0" collapsed="false">
      <c r="A12" s="8" t="s">
        <v>13</v>
      </c>
      <c r="B12" s="9" t="n">
        <v>1010</v>
      </c>
      <c r="C12" s="14"/>
      <c r="D12" s="11" t="str">
        <f aca="false">+IF(ISBLANK(C12),"no grades",(IF(C12="P",0,IF(C12="A",4,IF(C12="B",3,IF(C12="C",2,IF(C12="D",1,IF(C12="F",0,IF(C12=" ","no grade",0)))))))))</f>
        <v>no grades</v>
      </c>
      <c r="E12" s="10" t="n">
        <v>3</v>
      </c>
      <c r="F12" s="10" t="str">
        <f aca="false">IF(D12="no grades"," ",D12*E12)</f>
        <v> </v>
      </c>
      <c r="G12" s="12" t="n">
        <f aca="false">+IF(ISBLANK(C12),0,IF(C12="P",0,E12))</f>
        <v>0</v>
      </c>
      <c r="H12" s="11"/>
      <c r="I12" s="8" t="s">
        <v>14</v>
      </c>
      <c r="J12" s="9" t="n">
        <v>2520</v>
      </c>
      <c r="K12" s="14"/>
      <c r="L12" s="11" t="str">
        <f aca="false">+IF(ISBLANK(K12),"no grades",(IF(K12="P",0,IF(K12="A",4,IF(K12="B",3,IF(K12="C",2,IF(K12="D",1,IF(K12="F",0,IF(K12=" ","no grade",0)))))))))</f>
        <v>no grades</v>
      </c>
      <c r="M12" s="10" t="n">
        <v>1</v>
      </c>
      <c r="N12" s="10" t="str">
        <f aca="false">IF(L12="no grades"," ",L12*M12)</f>
        <v> </v>
      </c>
      <c r="O12" s="12" t="n">
        <f aca="false">+IF(ISBLANK(K12),0,IF(K12="P",0,M12))</f>
        <v>0</v>
      </c>
    </row>
    <row r="13" customFormat="false" ht="12.75" hidden="false" customHeight="false" outlineLevel="0" collapsed="false">
      <c r="A13" s="8"/>
      <c r="B13" s="9"/>
      <c r="C13" s="14"/>
      <c r="D13" s="11" t="str">
        <f aca="false">+IF(ISBLANK(C13),"no grades",(IF(C13="P",0,IF(C13="A",4,IF(C13="B",3,IF(C13="C",2,IF(C13="D",1,IF(C13="F",0,IF(C13=" ","no grade",0)))))))))</f>
        <v>no grades</v>
      </c>
      <c r="E13" s="10" t="n">
        <v>3</v>
      </c>
      <c r="F13" s="10" t="str">
        <f aca="false">IF(D13="no grades"," ",D13*E13)</f>
        <v> </v>
      </c>
      <c r="G13" s="12" t="n">
        <f aca="false">+IF(ISBLANK(C13),0,IF(C13="P",0,E13))</f>
        <v>0</v>
      </c>
      <c r="H13" s="11"/>
      <c r="I13" s="8"/>
      <c r="J13" s="9"/>
      <c r="K13" s="14"/>
      <c r="L13" s="11" t="str">
        <f aca="false">+IF(ISBLANK(K13),"no grades",(IF(K13="P",0,IF(K13="A",4,IF(K13="B",3,IF(K13="C",2,IF(K13="D",1,IF(K13="F",0,IF(K13=" ","no grade",0)))))))))</f>
        <v>no grades</v>
      </c>
      <c r="M13" s="10" t="n">
        <v>1</v>
      </c>
      <c r="N13" s="10" t="str">
        <f aca="false">IF(L13="no grades"," ",L13*M13)</f>
        <v> </v>
      </c>
      <c r="O13" s="12" t="n">
        <f aca="false">+IF(ISBLANK(K13),0,IF(K13="P",0,M13))</f>
        <v>0</v>
      </c>
    </row>
    <row r="14" customFormat="false" ht="11.25" hidden="false" customHeight="true" outlineLevel="0" collapsed="false">
      <c r="A14" s="8" t="s">
        <v>15</v>
      </c>
      <c r="B14" s="9" t="n">
        <v>1020</v>
      </c>
      <c r="C14" s="14"/>
      <c r="D14" s="11" t="str">
        <f aca="false">+IF(ISBLANK(C14),"no grades",(IF(C14="P",0,IF(C14="A",4,IF(C14="B",3,IF(C14="C",2,IF(C14="D",1,IF(C14="F",0,IF(C14=" ","no grade",0)))))))))</f>
        <v>no grades</v>
      </c>
      <c r="E14" s="10" t="n">
        <v>1</v>
      </c>
      <c r="F14" s="10" t="str">
        <f aca="false">IF(D14="no grades"," ",D14*E14)</f>
        <v> </v>
      </c>
      <c r="G14" s="12" t="n">
        <f aca="false">+IF(ISBLANK(C14),0,IF(C14="P",0,E14))</f>
        <v>0</v>
      </c>
      <c r="H14" s="11"/>
      <c r="I14" s="16" t="s">
        <v>7</v>
      </c>
      <c r="J14" s="17" t="n">
        <v>2410</v>
      </c>
      <c r="K14" s="14"/>
      <c r="L14" s="11" t="str">
        <f aca="false">+IF(ISBLANK(K14),"no grades",(IF(K14="P",0,IF(K14="A",4,IF(K14="B",3,IF(K14="C",2,IF(K14="D",1,IF(K14="F",0,IF(K14=" ","no grade",0)))))))))</f>
        <v>no grades</v>
      </c>
      <c r="M14" s="10" t="n">
        <v>3</v>
      </c>
      <c r="N14" s="10" t="str">
        <f aca="false">IF(L14="no grades"," ",L14*M14)</f>
        <v> </v>
      </c>
      <c r="O14" s="12" t="n">
        <f aca="false">+IF(ISBLANK(K14),0,IF(K14="P",0,M14))</f>
        <v>0</v>
      </c>
    </row>
    <row r="15" customFormat="false" ht="15.75" hidden="true" customHeight="true" outlineLevel="0" collapsed="false">
      <c r="A15" s="8"/>
      <c r="B15" s="9"/>
      <c r="C15" s="2"/>
      <c r="D15" s="18" t="s">
        <v>16</v>
      </c>
      <c r="E15" s="18"/>
      <c r="F15" s="19" t="n">
        <f aca="false">SUM(F4:F14)</f>
        <v>0</v>
      </c>
      <c r="G15" s="12" t="n">
        <f aca="false">SUM(G4:G14)</f>
        <v>0</v>
      </c>
      <c r="H15" s="11"/>
      <c r="N15" s="19" t="n">
        <f aca="false">SUM(N4:N14)</f>
        <v>0</v>
      </c>
      <c r="O15" s="12" t="n">
        <f aca="false">SUM(O4:O14)</f>
        <v>0</v>
      </c>
    </row>
    <row r="16" customFormat="false" ht="12.75" hidden="false" customHeight="true" outlineLevel="0" collapsed="false">
      <c r="A16" s="8"/>
      <c r="B16" s="9"/>
      <c r="C16" s="20"/>
      <c r="D16" s="11"/>
      <c r="E16" s="12"/>
      <c r="F16" s="12"/>
      <c r="G16" s="12"/>
      <c r="H16" s="11"/>
      <c r="I16" s="3"/>
      <c r="J16" s="21"/>
      <c r="K16" s="20"/>
      <c r="L16" s="11"/>
      <c r="M16" s="10"/>
      <c r="N16" s="10"/>
      <c r="O16" s="12"/>
    </row>
    <row r="17" customFormat="false" ht="12.75" hidden="false" customHeight="true" outlineLevel="0" collapsed="false">
      <c r="A17" s="8"/>
      <c r="B17" s="9"/>
      <c r="C17" s="20"/>
      <c r="D17" s="11"/>
      <c r="E17" s="12"/>
      <c r="F17" s="12"/>
      <c r="G17" s="12"/>
      <c r="H17" s="11"/>
      <c r="I17" s="3"/>
      <c r="J17" s="21"/>
      <c r="K17" s="20"/>
      <c r="L17" s="11"/>
      <c r="M17" s="10"/>
      <c r="N17" s="10"/>
      <c r="O17" s="12"/>
    </row>
    <row r="18" customFormat="false" ht="12.75" hidden="false" customHeight="false" outlineLevel="0" collapsed="false">
      <c r="A18" s="8"/>
      <c r="B18" s="17"/>
      <c r="C18" s="20"/>
      <c r="D18" s="11"/>
      <c r="E18" s="12"/>
      <c r="F18" s="12"/>
      <c r="G18" s="12"/>
      <c r="H18" s="8"/>
      <c r="K18" s="2"/>
      <c r="L18" s="11"/>
      <c r="O18" s="12"/>
    </row>
    <row r="19" s="3" customFormat="true" ht="12.75" hidden="false" customHeight="false" outlineLevel="0" collapsed="false">
      <c r="A19" s="11"/>
      <c r="B19" s="17"/>
      <c r="C19" s="20"/>
      <c r="D19" s="11"/>
      <c r="E19" s="12"/>
      <c r="F19" s="12"/>
      <c r="G19" s="12"/>
      <c r="H19" s="11"/>
      <c r="J19" s="21"/>
      <c r="K19" s="13"/>
      <c r="L19" s="11"/>
      <c r="M19" s="13"/>
      <c r="O19" s="12"/>
    </row>
    <row r="20" customFormat="false" ht="12.75" hidden="false" customHeight="false" outlineLevel="0" collapsed="false">
      <c r="A20" s="8" t="s">
        <v>17</v>
      </c>
      <c r="B20" s="9" t="n">
        <v>2510</v>
      </c>
      <c r="C20" s="14"/>
      <c r="D20" s="11" t="str">
        <f aca="false">+IF(ISBLANK(C20),"no grades",(IF(C20="P",0,IF(C20="A",4,IF(C20="B",3,IF(C20="C",2,IF(C20="D",1,IF(C20="F",0,IF(C20=" ","no grade",0)))))))))</f>
        <v>no grades</v>
      </c>
      <c r="E20" s="10" t="n">
        <v>3</v>
      </c>
      <c r="F20" s="10" t="str">
        <f aca="false">IF(D20="no grades"," ",D20*E20)</f>
        <v> </v>
      </c>
      <c r="G20" s="12" t="n">
        <f aca="false">+IF(ISBLANK(C20),0,IF(C20="P",0,E20))</f>
        <v>0</v>
      </c>
      <c r="H20" s="8"/>
      <c r="K20" s="14"/>
      <c r="L20" s="11" t="str">
        <f aca="false">+IF(ISBLANK(K20),"no grades",(IF(K20="P",0,IF(K20="A",4,IF(K20="B",3,IF(K20="C",2,IF(K20="D",1,IF(K20="F",0,IF(K20=" ","no grade",0)))))))))</f>
        <v>no grades</v>
      </c>
      <c r="M20" s="10" t="n">
        <v>1</v>
      </c>
      <c r="N20" s="10" t="str">
        <f aca="false">IF(L20="no grades"," ",L20*M20)</f>
        <v> </v>
      </c>
      <c r="O20" s="12" t="n">
        <f aca="false">+IF(ISBLANK(K20),0,IF(K20="P",0,M20))</f>
        <v>0</v>
      </c>
    </row>
    <row r="21" customFormat="false" ht="12.75" hidden="false" customHeight="false" outlineLevel="0" collapsed="false">
      <c r="A21" s="8"/>
      <c r="B21" s="9"/>
      <c r="C21" s="14"/>
      <c r="D21" s="11" t="str">
        <f aca="false">+IF(ISBLANK(C21),"no grades",(IF(C21="P",0,IF(C21="A",4,IF(C21="B",3,IF(C21="C",2,IF(C21="D",1,IF(C21="F",0,IF(C21=" ","no grade",0)))))))))</f>
        <v>no grades</v>
      </c>
      <c r="E21" s="10" t="n">
        <v>3</v>
      </c>
      <c r="F21" s="10" t="str">
        <f aca="false">IF(D21="no grades"," ",D21*E21)</f>
        <v> </v>
      </c>
      <c r="G21" s="12" t="n">
        <f aca="false">+IF(ISBLANK(C21),0,IF(C21="P",0,E21))</f>
        <v>0</v>
      </c>
      <c r="H21" s="8"/>
      <c r="K21" s="14"/>
      <c r="L21" s="11" t="str">
        <f aca="false">+IF(ISBLANK(K21),"no grades",(IF(K21="P",0,IF(K21="A",4,IF(K21="B",3,IF(K21="C",2,IF(K21="D",1,IF(K21="F",0,IF(K21=" ","no grade",0)))))))))</f>
        <v>no grades</v>
      </c>
      <c r="M21" s="10" t="n">
        <v>1</v>
      </c>
      <c r="N21" s="10" t="str">
        <f aca="false">IF(L21="no grades"," ",L21*M21)</f>
        <v> </v>
      </c>
      <c r="O21" s="12" t="n">
        <f aca="false">+IF(ISBLANK(K21),0,IF(K21="P",0,M21))</f>
        <v>0</v>
      </c>
    </row>
    <row r="22" customFormat="false" ht="12" hidden="false" customHeight="true" outlineLevel="0" collapsed="false">
      <c r="A22" s="8" t="s">
        <v>18</v>
      </c>
      <c r="B22" s="9" t="n">
        <v>2320</v>
      </c>
      <c r="C22" s="14"/>
      <c r="D22" s="11" t="str">
        <f aca="false">+IF(ISBLANK(C22),"no grades",(IF(C22="P",0,IF(C22="A",4,IF(C22="B",3,IF(C22="C",2,IF(C22="D",1,IF(C22="F",0,IF(C22=" ","no grade",0)))))))))</f>
        <v>no grades</v>
      </c>
      <c r="E22" s="10" t="n">
        <v>3</v>
      </c>
      <c r="F22" s="10" t="str">
        <f aca="false">IF(D22="no grades"," ",D22*E22)</f>
        <v> </v>
      </c>
      <c r="G22" s="12" t="n">
        <f aca="false">+IF(ISBLANK(C22),0,IF(C22="P",0,E22))</f>
        <v>0</v>
      </c>
      <c r="H22" s="8"/>
      <c r="K22" s="14"/>
      <c r="L22" s="11" t="str">
        <f aca="false">+IF(ISBLANK(K22),"no grades",(IF(K22="P",0,IF(K22="A",4,IF(K22="B",3,IF(K22="C",2,IF(K22="D",1,IF(K22="F",0,IF(K22=" ","no grade",0)))))))))</f>
        <v>no grades</v>
      </c>
      <c r="M22" s="10" t="n">
        <v>1</v>
      </c>
      <c r="N22" s="10" t="str">
        <f aca="false">IF(L22="no grades"," ",L22*M22)</f>
        <v> </v>
      </c>
      <c r="O22" s="12" t="n">
        <f aca="false">+IF(ISBLANK(K22),0,IF(K22="P",0,M22))</f>
        <v>0</v>
      </c>
    </row>
    <row r="23" customFormat="false" ht="20.25" hidden="true" customHeight="true" outlineLevel="0" collapsed="false">
      <c r="A23" s="8"/>
      <c r="B23" s="9"/>
      <c r="C23" s="13"/>
      <c r="D23" s="11"/>
      <c r="E23" s="11"/>
      <c r="F23" s="19" t="n">
        <f aca="false">SUM(F18:F22)</f>
        <v>0</v>
      </c>
      <c r="G23" s="12" t="n">
        <f aca="false">SUM(G18:G22)</f>
        <v>0</v>
      </c>
      <c r="H23" s="8"/>
      <c r="K23" s="20"/>
      <c r="L23" s="11"/>
      <c r="M23" s="12"/>
      <c r="N23" s="12" t="n">
        <f aca="false">SUM(N18:N22)</f>
        <v>0</v>
      </c>
      <c r="O23" s="12" t="n">
        <f aca="false">SUM(O18:O22)</f>
        <v>0</v>
      </c>
    </row>
    <row r="24" customFormat="false" ht="12.75" hidden="false" customHeight="true" outlineLevel="0" collapsed="false">
      <c r="A24" s="8"/>
      <c r="B24" s="9"/>
      <c r="C24" s="22"/>
      <c r="D24" s="11"/>
      <c r="E24" s="10"/>
      <c r="F24" s="10"/>
      <c r="G24" s="12"/>
      <c r="H24" s="11"/>
      <c r="I24" s="0" t="s">
        <v>19</v>
      </c>
      <c r="K24" s="20"/>
      <c r="L24" s="11"/>
      <c r="M24" s="12"/>
      <c r="N24" s="12"/>
      <c r="O24" s="12"/>
    </row>
    <row r="25" customFormat="false" ht="12.75" hidden="false" customHeight="false" outlineLevel="0" collapsed="false">
      <c r="A25" s="8" t="s">
        <v>20</v>
      </c>
      <c r="B25" s="9" t="n">
        <v>2230</v>
      </c>
      <c r="C25" s="23"/>
      <c r="D25" s="11" t="str">
        <f aca="false">+IF(ISBLANK(C25),"no grades",(IF(C25="P",0,IF(C25="A",4,IF(C25="B",3,IF(C25="C",2,IF(C25="D",1,IF(C25="F",0,IF(C25=" ","no grade",0)))))))))</f>
        <v>no grades</v>
      </c>
      <c r="E25" s="10" t="n">
        <v>3</v>
      </c>
      <c r="F25" s="10" t="str">
        <f aca="false">IF(D25="no grades"," ",D25*E25)</f>
        <v> </v>
      </c>
      <c r="G25" s="12" t="n">
        <f aca="false">+IF(ISBLANK(C25),0,IF(C25="P",0,E25))</f>
        <v>0</v>
      </c>
      <c r="H25" s="8"/>
      <c r="K25" s="14"/>
      <c r="L25" s="11" t="str">
        <f aca="false">+IF(ISBLANK(K25),"no grades",(IF(K25="P",0,IF(K25="A",4,IF(K25="B",3,IF(K25="C",2,IF(K25="D",1,IF(K25="F",0,IF(K25=" ","no grade",0)))))))))</f>
        <v>no grades</v>
      </c>
      <c r="M25" s="10" t="n">
        <v>3</v>
      </c>
      <c r="N25" s="10" t="str">
        <f aca="false">IF(L25="no grades"," ",L25*M25)</f>
        <v> </v>
      </c>
      <c r="O25" s="12" t="n">
        <f aca="false">+IF(ISBLANK(K25),0,IF(K25="P",0,M25))</f>
        <v>0</v>
      </c>
    </row>
    <row r="26" customFormat="false" ht="12.75" hidden="false" customHeight="false" outlineLevel="0" collapsed="false">
      <c r="A26" s="8"/>
      <c r="B26" s="9"/>
      <c r="C26" s="14"/>
      <c r="D26" s="11" t="str">
        <f aca="false">+IF(ISBLANK(C26),"no grades",(IF(C26="P",0,IF(C26="A",4,IF(C26="B",3,IF(C26="C",2,IF(C26="D",1,IF(C26="F",0,IF(C26=" ","no grade",0)))))))))</f>
        <v>no grades</v>
      </c>
      <c r="E26" s="10" t="n">
        <v>3</v>
      </c>
      <c r="F26" s="10" t="str">
        <f aca="false">IF(D26="no grades"," ",D26*E26)</f>
        <v> </v>
      </c>
      <c r="G26" s="12" t="n">
        <f aca="false">+IF(ISBLANK(C26),0,IF(C26="P",0,E26))</f>
        <v>0</v>
      </c>
      <c r="H26" s="8"/>
      <c r="K26" s="14"/>
      <c r="L26" s="11" t="str">
        <f aca="false">+IF(ISBLANK(K26),"no grades",(IF(K26="P",0,IF(K26="A",4,IF(K26="B",3,IF(K26="C",2,IF(K26="D",1,IF(K26="F",0,IF(K26=" ","no grade",0)))))))))</f>
        <v>no grades</v>
      </c>
      <c r="M26" s="10" t="n">
        <v>3</v>
      </c>
      <c r="N26" s="10" t="str">
        <f aca="false">IF(L26="no grades"," ",L26*M26)</f>
        <v> </v>
      </c>
      <c r="O26" s="12" t="n">
        <f aca="false">+IF(ISBLANK(K26),0,IF(K26="P",0,M26))</f>
        <v>0</v>
      </c>
    </row>
    <row r="27" customFormat="false" ht="12.75" hidden="false" customHeight="false" outlineLevel="0" collapsed="false">
      <c r="A27" s="8" t="s">
        <v>21</v>
      </c>
      <c r="B27" s="9" t="n">
        <v>2240</v>
      </c>
      <c r="C27" s="14"/>
      <c r="D27" s="11" t="str">
        <f aca="false">+IF(ISBLANK(C27),"no grades",(IF(C27="P",0,IF(C27="A",4,IF(C27="B",3,IF(C27="C",2,IF(C27="D",1,IF(C27="F",0,IF(C27=" ","no grade",0)))))))))</f>
        <v>no grades</v>
      </c>
      <c r="E27" s="10" t="n">
        <v>1</v>
      </c>
      <c r="F27" s="10" t="str">
        <f aca="false">IF(D27="no grades"," ",D27*E27)</f>
        <v> </v>
      </c>
      <c r="G27" s="12" t="n">
        <f aca="false">+IF(ISBLANK(C27),0,IF(C27="P",0,E27))</f>
        <v>0</v>
      </c>
      <c r="H27" s="8"/>
      <c r="K27" s="14"/>
      <c r="L27" s="11" t="str">
        <f aca="false">+IF(ISBLANK(K27),"no grades",(IF(K27="P",0,IF(K27="A",4,IF(K27="B",3,IF(K27="C",2,IF(K27="D",1,IF(K27="F",0,IF(K27=" ","no grade",0)))))))))</f>
        <v>no grades</v>
      </c>
      <c r="M27" s="10" t="n">
        <v>3</v>
      </c>
      <c r="N27" s="10" t="str">
        <f aca="false">IF(L27="no grades"," ",L27*M27)</f>
        <v> </v>
      </c>
      <c r="O27" s="12" t="n">
        <f aca="false">+IF(ISBLANK(K27),0,IF(K27="P",0,M27))</f>
        <v>0</v>
      </c>
    </row>
    <row r="28" customFormat="false" ht="12.75" hidden="false" customHeight="false" outlineLevel="0" collapsed="false">
      <c r="A28" s="8"/>
      <c r="B28" s="9"/>
      <c r="C28" s="14"/>
      <c r="D28" s="11" t="str">
        <f aca="false">+IF(ISBLANK(C28),"no grades",(IF(C28="P",0,IF(C28="A",4,IF(C28="B",3,IF(C28="C",2,IF(C28="D",1,IF(C28="F",0,IF(C28=" ","no grade",0)))))))))</f>
        <v>no grades</v>
      </c>
      <c r="E28" s="10" t="n">
        <v>1</v>
      </c>
      <c r="F28" s="10" t="str">
        <f aca="false">IF(D28="no grades"," ",D28*E28)</f>
        <v> </v>
      </c>
      <c r="G28" s="12" t="n">
        <f aca="false">+IF(ISBLANK(C28),0,IF(C28="P",0,E28))</f>
        <v>0</v>
      </c>
      <c r="H28" s="8"/>
      <c r="K28" s="14"/>
      <c r="L28" s="11" t="str">
        <f aca="false">+IF(ISBLANK(K28),"no grades",(IF(K28="P",0,IF(K28="A",4,IF(K28="B",3,IF(K28="C",2,IF(K28="D",1,IF(K28="F",0,IF(K28=" ","no grade",0)))))))))</f>
        <v>no grades</v>
      </c>
      <c r="M28" s="10" t="n">
        <v>3</v>
      </c>
      <c r="N28" s="10" t="str">
        <f aca="false">IF(L28="no grades"," ",L28*M28)</f>
        <v> </v>
      </c>
      <c r="O28" s="12" t="n">
        <f aca="false">+IF(ISBLANK(K28),0,IF(K28="P",0,M28))</f>
        <v>0</v>
      </c>
    </row>
    <row r="29" customFormat="false" ht="12.75" hidden="false" customHeight="false" outlineLevel="0" collapsed="false">
      <c r="A29" s="8" t="s">
        <v>22</v>
      </c>
      <c r="B29" s="9" t="n">
        <v>2510</v>
      </c>
      <c r="C29" s="14"/>
      <c r="D29" s="11" t="str">
        <f aca="false">+IF(ISBLANK(C29),"no grades",(IF(C29="P",0,IF(C29="A",4,IF(C29="B",3,IF(C29="C",2,IF(C29="D",1,IF(C29="F",0,IF(C29=" ","no grade",0)))))))))</f>
        <v>no grades</v>
      </c>
      <c r="E29" s="10" t="n">
        <v>3</v>
      </c>
      <c r="F29" s="10" t="str">
        <f aca="false">IF(D29="no grades"," ",D29*E29)</f>
        <v> </v>
      </c>
      <c r="G29" s="12" t="n">
        <f aca="false">+IF(ISBLANK(C29),0,IF(C29="P",0,E29))</f>
        <v>0</v>
      </c>
      <c r="H29" s="8"/>
      <c r="K29" s="14"/>
      <c r="L29" s="11" t="str">
        <f aca="false">+IF(ISBLANK(K29),"no grades",(IF(K29="P",0,IF(K29="A",4,IF(K29="B",3,IF(K29="C",2,IF(K29="D",1,IF(K29="F",0,IF(K29=" ","no grade",0)))))))))</f>
        <v>no grades</v>
      </c>
      <c r="M29" s="10" t="n">
        <v>3</v>
      </c>
      <c r="N29" s="10" t="str">
        <f aca="false">IF(L29="no grades"," ",L29*M29)</f>
        <v> </v>
      </c>
      <c r="O29" s="12" t="n">
        <f aca="false">+IF(ISBLANK(K29),0,IF(K29="P",0,M29))</f>
        <v>0</v>
      </c>
    </row>
    <row r="30" customFormat="false" ht="12.75" hidden="false" customHeight="false" outlineLevel="0" collapsed="false">
      <c r="A30" s="8"/>
      <c r="B30" s="9"/>
      <c r="C30" s="14"/>
      <c r="D30" s="11" t="str">
        <f aca="false">+IF(ISBLANK(C30),"no grades",(IF(C30="P",0,IF(C30="A",4,IF(C30="B",3,IF(C30="C",2,IF(C30="D",1,IF(C30="F",0,IF(C30=" ","no grade",0)))))))))</f>
        <v>no grades</v>
      </c>
      <c r="E30" s="10" t="n">
        <v>3</v>
      </c>
      <c r="F30" s="10" t="str">
        <f aca="false">IF(D30="no grades"," ",D30*E30)</f>
        <v> </v>
      </c>
      <c r="G30" s="12" t="n">
        <f aca="false">+IF(ISBLANK(C30),0,IF(C30="P",0,E30))</f>
        <v>0</v>
      </c>
      <c r="H30" s="8"/>
      <c r="K30" s="14"/>
      <c r="L30" s="11" t="str">
        <f aca="false">+IF(ISBLANK(K30),"no grades",(IF(K30="P",0,IF(K30="A",4,IF(K30="B",3,IF(K30="C",2,IF(K30="D",1,IF(K30="F",0,IF(K30=" ","no grade",0)))))))))</f>
        <v>no grades</v>
      </c>
      <c r="M30" s="10" t="n">
        <v>3</v>
      </c>
      <c r="N30" s="10" t="str">
        <f aca="false">IF(L30="no grades"," ",L30*M30)</f>
        <v> </v>
      </c>
      <c r="O30" s="12" t="n">
        <f aca="false">+IF(ISBLANK(K30),0,IF(K30="P",0,M30))</f>
        <v>0</v>
      </c>
    </row>
    <row r="31" customFormat="false" ht="12.75" hidden="false" customHeight="false" outlineLevel="0" collapsed="false">
      <c r="A31" s="8" t="s">
        <v>14</v>
      </c>
      <c r="B31" s="9" t="n">
        <v>2530</v>
      </c>
      <c r="C31" s="14"/>
      <c r="D31" s="11" t="str">
        <f aca="false">+IF(ISBLANK(C31),"no grades",(IF(C31="P",0,IF(C31="A",4,IF(C31="B",3,IF(C31="C",2,IF(C31="D",1,IF(C31="F",0,IF(C31=" ","no grade",0)))))))))</f>
        <v>no grades</v>
      </c>
      <c r="E31" s="10" t="n">
        <v>1</v>
      </c>
      <c r="F31" s="10" t="str">
        <f aca="false">IF(D31="no grades"," ",D31*E31)</f>
        <v> </v>
      </c>
      <c r="G31" s="12" t="n">
        <f aca="false">+IF(ISBLANK(C31),0,IF(C31="P",0,E31))</f>
        <v>0</v>
      </c>
      <c r="H31" s="8"/>
      <c r="K31" s="14"/>
      <c r="L31" s="11" t="str">
        <f aca="false">+IF(ISBLANK(K31),"no grades",(IF(K31="P",0,IF(K31="A",4,IF(K31="B",3,IF(K31="C",2,IF(K31="D",1,IF(K31="F",0,IF(K31=" ","no grade",0)))))))))</f>
        <v>no grades</v>
      </c>
      <c r="M31" s="10" t="n">
        <v>3</v>
      </c>
      <c r="N31" s="10" t="str">
        <f aca="false">IF(L31="no grades"," ",L31*M31)</f>
        <v> </v>
      </c>
      <c r="O31" s="12" t="n">
        <f aca="false">+IF(ISBLANK(K31),0,IF(K31="P",0,M31))</f>
        <v>0</v>
      </c>
    </row>
    <row r="32" customFormat="false" ht="12.75" hidden="false" customHeight="false" outlineLevel="0" collapsed="false">
      <c r="A32" s="8"/>
      <c r="B32" s="9"/>
      <c r="C32" s="14"/>
      <c r="D32" s="11" t="str">
        <f aca="false">+IF(ISBLANK(C32),"no grades",(IF(C32="P",0,IF(C32="A",4,IF(C32="B",3,IF(C32="C",2,IF(C32="D",1,IF(C32="F",0,IF(C32=" ","no grade",0)))))))))</f>
        <v>no grades</v>
      </c>
      <c r="E32" s="10" t="n">
        <v>1</v>
      </c>
      <c r="F32" s="10" t="str">
        <f aca="false">IF(D32="no grades"," ",D32*E32)</f>
        <v> </v>
      </c>
      <c r="G32" s="12" t="n">
        <f aca="false">+IF(ISBLANK(C32),0,IF(C32="P",0,E32))</f>
        <v>0</v>
      </c>
      <c r="H32" s="8"/>
      <c r="K32" s="14"/>
      <c r="L32" s="11" t="str">
        <f aca="false">+IF(ISBLANK(K32),"no grades",(IF(K32="P",0,IF(K32="A",4,IF(K32="B",3,IF(K32="C",2,IF(K32="D",1,IF(K32="F",0,IF(K32=" ","no grade",0)))))))))</f>
        <v>no grades</v>
      </c>
      <c r="M32" s="10" t="n">
        <v>3</v>
      </c>
      <c r="N32" s="10" t="str">
        <f aca="false">IF(L32="no grades"," ",L32*M32)</f>
        <v> </v>
      </c>
      <c r="O32" s="12" t="n">
        <f aca="false">+IF(ISBLANK(K32),0,IF(K32="P",0,M32))</f>
        <v>0</v>
      </c>
    </row>
    <row r="33" customFormat="false" ht="11.25" hidden="false" customHeight="true" outlineLevel="0" collapsed="false">
      <c r="A33" s="8" t="s">
        <v>8</v>
      </c>
      <c r="B33" s="9" t="n">
        <v>2040</v>
      </c>
      <c r="C33" s="14"/>
      <c r="D33" s="11" t="str">
        <f aca="false">+IF(ISBLANK(C33),"no grades",(IF(C33="P",0,IF(C33="A",4,IF(C33="B",3,IF(C33="C",2,IF(C33="D",1,IF(C33="F",0,IF(C33=" ","no grade",0)))))))))</f>
        <v>no grades</v>
      </c>
      <c r="E33" s="10" t="n">
        <v>3</v>
      </c>
      <c r="F33" s="10" t="str">
        <f aca="false">IF(D33="no grades"," ",D33*E33)</f>
        <v> </v>
      </c>
      <c r="G33" s="12" t="n">
        <f aca="false">+IF(ISBLANK(C33),0,IF(C33="P",0,E33))</f>
        <v>0</v>
      </c>
      <c r="H33" s="8"/>
      <c r="K33" s="14"/>
      <c r="L33" s="11" t="str">
        <f aca="false">+IF(ISBLANK(K33),"no grades",(IF(K33="P",0,IF(K33="A",4,IF(K33="B",3,IF(K33="C",2,IF(K33="D",1,IF(K33="F",0,IF(K33=" ","no grade",0)))))))))</f>
        <v>no grades</v>
      </c>
      <c r="M33" s="10" t="n">
        <v>3</v>
      </c>
      <c r="N33" s="10" t="str">
        <f aca="false">IF(L33="no grades"," ",L33*M33)</f>
        <v> </v>
      </c>
      <c r="O33" s="12" t="n">
        <f aca="false">+IF(ISBLANK(K33),0,IF(K33="P",0,M33))</f>
        <v>0</v>
      </c>
    </row>
    <row r="34" customFormat="false" ht="17.25" hidden="true" customHeight="true" outlineLevel="0" collapsed="false">
      <c r="A34" s="8"/>
      <c r="B34" s="9"/>
      <c r="C34" s="2"/>
      <c r="D34" s="11" t="str">
        <f aca="false">+IF(ISBLANK(C34),"no grades",(IF(C34="P",0,IF(C34="A",4,IF(C34="B",3,IF(C34="C",2,IF(C34="D",1,IF(C34="F",0,IF(C34=" ","no grade",0)))))))))</f>
        <v>no grades</v>
      </c>
      <c r="E34" s="8"/>
      <c r="F34" s="19" t="n">
        <f aca="false">SUM(F25:F33)</f>
        <v>0</v>
      </c>
      <c r="G34" s="12" t="n">
        <f aca="false">SUM(G25:G33)</f>
        <v>0</v>
      </c>
      <c r="H34" s="8"/>
      <c r="J34" s="21"/>
      <c r="K34" s="20"/>
      <c r="L34" s="11"/>
      <c r="M34" s="24"/>
      <c r="N34" s="19" t="n">
        <f aca="false">SUM(N25:N33)</f>
        <v>0</v>
      </c>
      <c r="O34" s="12" t="n">
        <f aca="false">SUM(O25:O33)</f>
        <v>0</v>
      </c>
    </row>
    <row r="35" customFormat="false" ht="12.75" hidden="false" customHeight="false" outlineLevel="0" collapsed="false">
      <c r="A35" s="8"/>
      <c r="B35" s="9"/>
      <c r="C35" s="20"/>
      <c r="D35" s="11"/>
      <c r="E35" s="10"/>
      <c r="F35" s="10"/>
      <c r="G35" s="12"/>
      <c r="H35" s="8"/>
      <c r="J35" s="21"/>
      <c r="K35" s="13"/>
      <c r="L35" s="11"/>
      <c r="M35" s="12"/>
      <c r="N35" s="8"/>
      <c r="O35" s="12"/>
    </row>
    <row r="36" customFormat="false" ht="12.75" hidden="false" customHeight="false" outlineLevel="0" collapsed="false">
      <c r="A36" s="8"/>
      <c r="B36" s="25"/>
      <c r="C36" s="20"/>
      <c r="D36" s="11"/>
      <c r="E36" s="12"/>
      <c r="F36" s="12"/>
      <c r="G36" s="12"/>
      <c r="H36" s="11"/>
      <c r="I36" s="3" t="s">
        <v>23</v>
      </c>
      <c r="J36" s="21" t="n">
        <v>1010</v>
      </c>
      <c r="K36" s="26"/>
      <c r="L36" s="11"/>
      <c r="M36" s="12"/>
      <c r="N36" s="12"/>
      <c r="O36" s="12"/>
      <c r="P36" s="3"/>
      <c r="Q36" s="3"/>
    </row>
    <row r="37" customFormat="false" ht="12.75" hidden="false" customHeight="false" outlineLevel="0" collapsed="false">
      <c r="A37" s="0" t="s">
        <v>24</v>
      </c>
      <c r="C37" s="2" t="n">
        <f aca="false">SUM(F15,N15,F23,N23,F34,N34)</f>
        <v>0</v>
      </c>
      <c r="D37" s="11"/>
      <c r="E37" s="12"/>
      <c r="F37" s="12"/>
      <c r="G37" s="12"/>
      <c r="H37" s="11"/>
      <c r="I37" s="8" t="s">
        <v>25</v>
      </c>
      <c r="J37" s="25" t="n">
        <v>2110</v>
      </c>
      <c r="K37" s="27"/>
      <c r="L37" s="11"/>
      <c r="M37" s="12" t="n">
        <v>3</v>
      </c>
      <c r="N37" s="12"/>
      <c r="O37" s="12"/>
      <c r="P37" s="3"/>
      <c r="Q37" s="3"/>
    </row>
    <row r="38" customFormat="false" ht="12.75" hidden="false" customHeight="false" outlineLevel="0" collapsed="false">
      <c r="A38" s="0" t="s">
        <v>26</v>
      </c>
      <c r="C38" s="2" t="n">
        <f aca="false">SUM(G15,O15,G23,O23,G34,O34)</f>
        <v>0</v>
      </c>
      <c r="D38" s="11"/>
      <c r="E38" s="12"/>
      <c r="F38" s="12"/>
      <c r="G38" s="12"/>
      <c r="H38" s="11"/>
      <c r="I38" s="8" t="s">
        <v>27</v>
      </c>
      <c r="J38" s="25"/>
      <c r="K38" s="27"/>
      <c r="L38" s="11"/>
      <c r="M38" s="12" t="n">
        <v>3</v>
      </c>
      <c r="N38" s="12"/>
      <c r="O38" s="12"/>
      <c r="P38" s="3"/>
      <c r="Q38" s="3"/>
    </row>
    <row r="39" customFormat="false" ht="12.75" hidden="false" customHeight="false" outlineLevel="0" collapsed="false">
      <c r="D39" s="11"/>
      <c r="E39" s="12"/>
      <c r="F39" s="12"/>
      <c r="G39" s="12"/>
      <c r="H39" s="11"/>
      <c r="I39" s="28" t="s">
        <v>28</v>
      </c>
      <c r="J39" s="25"/>
      <c r="K39" s="29"/>
      <c r="L39" s="11"/>
      <c r="M39" s="12" t="n">
        <v>3</v>
      </c>
      <c r="N39" s="12"/>
      <c r="O39" s="12"/>
      <c r="P39" s="3"/>
      <c r="Q39" s="3"/>
    </row>
    <row r="40" customFormat="false" ht="12.75" hidden="false" customHeight="false" outlineLevel="0" collapsed="false">
      <c r="A40" s="30" t="s">
        <v>29</v>
      </c>
      <c r="B40" s="31"/>
      <c r="C40" s="32" t="str">
        <f aca="false">IF(C38=0,"No H.A.",SUM(C37/C38))</f>
        <v>No H.A.</v>
      </c>
      <c r="D40" s="11"/>
      <c r="E40" s="12"/>
      <c r="F40" s="12"/>
      <c r="G40" s="12"/>
      <c r="H40" s="11"/>
      <c r="I40" s="3"/>
      <c r="J40" s="21"/>
      <c r="K40" s="20"/>
      <c r="L40" s="11"/>
      <c r="M40" s="12"/>
      <c r="N40" s="12"/>
      <c r="O40" s="12"/>
      <c r="P40" s="3"/>
      <c r="Q40" s="3"/>
    </row>
    <row r="41" customFormat="false" ht="12.75" hidden="false" customHeight="false" outlineLevel="0" collapsed="false">
      <c r="A41" s="8"/>
      <c r="B41" s="25"/>
      <c r="C41" s="20"/>
      <c r="D41" s="11"/>
      <c r="E41" s="12"/>
      <c r="F41" s="12"/>
      <c r="G41" s="12"/>
      <c r="H41" s="11"/>
      <c r="I41" s="3"/>
      <c r="J41" s="21"/>
      <c r="K41" s="20"/>
      <c r="L41" s="11"/>
      <c r="M41" s="12"/>
      <c r="N41" s="12"/>
      <c r="O41" s="12"/>
      <c r="P41" s="3"/>
      <c r="Q41" s="3"/>
    </row>
    <row r="42" customFormat="false" ht="12.75" hidden="false" customHeight="true" outlineLevel="0" collapsed="false">
      <c r="A42" s="8"/>
      <c r="B42" s="25"/>
      <c r="C42" s="13"/>
      <c r="D42" s="11"/>
      <c r="E42" s="3"/>
      <c r="F42" s="13"/>
      <c r="G42" s="12"/>
      <c r="H42" s="11"/>
      <c r="I42" s="8"/>
      <c r="J42" s="25"/>
      <c r="K42" s="13"/>
      <c r="L42" s="11"/>
      <c r="M42" s="13"/>
      <c r="N42" s="3"/>
      <c r="O42" s="12"/>
      <c r="P42" s="3"/>
      <c r="Q42" s="3"/>
    </row>
    <row r="43" customFormat="false" ht="15" hidden="false" customHeight="true" outlineLevel="0" collapsed="false">
      <c r="A43" s="33"/>
      <c r="B43" s="25"/>
      <c r="C43" s="13"/>
      <c r="D43" s="11"/>
      <c r="E43" s="24"/>
      <c r="F43" s="34"/>
      <c r="G43" s="12"/>
      <c r="H43" s="11"/>
      <c r="I43" s="8"/>
      <c r="J43" s="25"/>
      <c r="K43" s="13"/>
      <c r="L43" s="11"/>
      <c r="M43" s="24"/>
      <c r="N43" s="34"/>
      <c r="O43" s="12"/>
      <c r="P43" s="3"/>
      <c r="Q43" s="3"/>
    </row>
    <row r="44" customFormat="false" ht="12.75" hidden="false" customHeight="false" outlineLevel="0" collapsed="false">
      <c r="A44" s="35"/>
      <c r="B44" s="25"/>
      <c r="C44" s="13"/>
      <c r="D44" s="11"/>
      <c r="E44" s="11"/>
      <c r="F44" s="12"/>
      <c r="G44" s="12"/>
      <c r="H44" s="11"/>
      <c r="I44" s="28"/>
      <c r="J44" s="25"/>
      <c r="K44" s="13"/>
      <c r="L44" s="11"/>
      <c r="M44" s="13"/>
      <c r="N44" s="3"/>
      <c r="O44" s="12"/>
      <c r="P44" s="3"/>
      <c r="Q44" s="3"/>
    </row>
    <row r="45" customFormat="false" ht="12.75" hidden="false" customHeight="false" outlineLevel="0" collapsed="false">
      <c r="A45" s="18"/>
      <c r="B45" s="25"/>
      <c r="C45" s="20"/>
      <c r="D45" s="11"/>
      <c r="E45" s="12"/>
      <c r="F45" s="12"/>
      <c r="G45" s="12"/>
      <c r="H45" s="11"/>
      <c r="I45" s="3"/>
      <c r="J45" s="21"/>
      <c r="K45" s="20"/>
      <c r="L45" s="11"/>
      <c r="M45" s="12"/>
      <c r="N45" s="12"/>
      <c r="O45" s="12"/>
      <c r="P45" s="3"/>
      <c r="Q45" s="3"/>
    </row>
    <row r="46" customFormat="false" ht="12.75" hidden="false" customHeight="false" outlineLevel="0" collapsed="false">
      <c r="A46" s="18"/>
      <c r="B46" s="25"/>
      <c r="C46" s="20"/>
      <c r="D46" s="11"/>
      <c r="E46" s="12"/>
      <c r="F46" s="12"/>
      <c r="G46" s="12"/>
      <c r="H46" s="11"/>
      <c r="I46" s="3"/>
      <c r="J46" s="21"/>
      <c r="K46" s="20"/>
      <c r="L46" s="11"/>
      <c r="M46" s="12"/>
      <c r="N46" s="12"/>
      <c r="O46" s="12"/>
      <c r="P46" s="3"/>
      <c r="Q46" s="3"/>
    </row>
    <row r="47" customFormat="false" ht="12.75" hidden="false" customHeight="false" outlineLevel="0" collapsed="false">
      <c r="A47" s="18"/>
      <c r="B47" s="25"/>
      <c r="C47" s="20"/>
      <c r="D47" s="11"/>
      <c r="E47" s="12"/>
      <c r="F47" s="12"/>
      <c r="G47" s="12"/>
      <c r="H47" s="11"/>
      <c r="I47" s="3"/>
      <c r="J47" s="21"/>
      <c r="K47" s="20"/>
      <c r="L47" s="11"/>
      <c r="M47" s="12"/>
      <c r="N47" s="12"/>
      <c r="O47" s="12"/>
      <c r="P47" s="3"/>
      <c r="Q47" s="3"/>
    </row>
    <row r="48" customFormat="false" ht="12.75" hidden="false" customHeight="false" outlineLevel="0" collapsed="false">
      <c r="A48" s="24"/>
      <c r="B48" s="25"/>
      <c r="C48" s="20"/>
      <c r="D48" s="11"/>
      <c r="E48" s="12"/>
      <c r="F48" s="12"/>
      <c r="G48" s="12"/>
      <c r="H48" s="11"/>
      <c r="I48" s="3"/>
      <c r="J48" s="21"/>
      <c r="K48" s="20"/>
      <c r="L48" s="11"/>
      <c r="M48" s="12"/>
      <c r="N48" s="12"/>
      <c r="O48" s="12"/>
      <c r="P48" s="3"/>
      <c r="Q48" s="3"/>
    </row>
    <row r="49" customFormat="false" ht="12.75" hidden="false" customHeight="false" outlineLevel="0" collapsed="false">
      <c r="A49" s="24"/>
      <c r="B49" s="25"/>
      <c r="C49" s="20"/>
      <c r="D49" s="11"/>
      <c r="E49" s="12"/>
      <c r="F49" s="12"/>
      <c r="G49" s="12"/>
      <c r="H49" s="11"/>
      <c r="I49" s="3"/>
      <c r="J49" s="21"/>
      <c r="K49" s="20"/>
      <c r="L49" s="11"/>
      <c r="M49" s="12"/>
      <c r="N49" s="12"/>
      <c r="O49" s="12"/>
      <c r="P49" s="3"/>
      <c r="Q49" s="3"/>
    </row>
    <row r="50" customFormat="false" ht="12.75" hidden="false" customHeight="false" outlineLevel="0" collapsed="false">
      <c r="A50" s="24"/>
      <c r="B50" s="25"/>
      <c r="C50" s="20"/>
      <c r="D50" s="11"/>
      <c r="E50" s="12"/>
      <c r="F50" s="12"/>
      <c r="G50" s="12"/>
      <c r="H50" s="11"/>
      <c r="I50" s="3"/>
      <c r="J50" s="21"/>
      <c r="K50" s="20"/>
      <c r="L50" s="11"/>
      <c r="M50" s="12"/>
      <c r="N50" s="12"/>
      <c r="O50" s="12"/>
      <c r="P50" s="3"/>
      <c r="Q50" s="3"/>
    </row>
    <row r="51" customFormat="false" ht="12.75" hidden="false" customHeight="true" outlineLevel="0" collapsed="false">
      <c r="A51" s="24"/>
      <c r="B51" s="25"/>
      <c r="C51" s="3"/>
      <c r="D51" s="3"/>
      <c r="E51" s="3"/>
      <c r="F51" s="13"/>
      <c r="H51" s="11"/>
      <c r="I51" s="3"/>
      <c r="J51" s="21"/>
      <c r="K51" s="20"/>
      <c r="L51" s="11"/>
      <c r="M51" s="12"/>
      <c r="N51" s="12"/>
      <c r="O51" s="12"/>
      <c r="P51" s="3"/>
      <c r="Q51" s="3"/>
    </row>
    <row r="52" customFormat="false" ht="12.75" hidden="false" customHeight="false" outlineLevel="0" collapsed="false">
      <c r="A52" s="11"/>
      <c r="B52" s="25"/>
      <c r="C52" s="3"/>
      <c r="D52" s="3"/>
      <c r="E52" s="3"/>
      <c r="F52" s="13"/>
      <c r="H52" s="11"/>
      <c r="I52" s="3"/>
      <c r="J52" s="21"/>
      <c r="K52" s="20"/>
      <c r="L52" s="11"/>
      <c r="M52" s="12"/>
      <c r="N52" s="12"/>
      <c r="O52" s="12"/>
      <c r="P52" s="3"/>
      <c r="Q52" s="3"/>
    </row>
    <row r="53" customFormat="false" ht="12.75" hidden="false" customHeight="false" outlineLevel="0" collapsed="false">
      <c r="A53" s="24"/>
      <c r="B53" s="25"/>
      <c r="C53" s="3"/>
      <c r="D53" s="3"/>
      <c r="E53" s="3"/>
      <c r="F53" s="13"/>
      <c r="H53" s="11"/>
      <c r="I53" s="3"/>
      <c r="J53" s="21"/>
      <c r="K53" s="3"/>
      <c r="L53" s="3"/>
      <c r="M53" s="13"/>
      <c r="N53" s="3"/>
      <c r="P53" s="3"/>
      <c r="Q53" s="3"/>
    </row>
    <row r="54" customFormat="false" ht="17.25" hidden="false" customHeight="true" outlineLevel="0" collapsed="false">
      <c r="A54" s="24"/>
      <c r="D54" s="18"/>
      <c r="E54" s="18"/>
      <c r="F54" s="19"/>
      <c r="G54" s="34"/>
      <c r="H54" s="8"/>
      <c r="J54" s="21"/>
      <c r="K54" s="3"/>
      <c r="L54" s="36"/>
      <c r="M54" s="13"/>
      <c r="N54" s="37"/>
      <c r="O54" s="38"/>
    </row>
    <row r="55" customFormat="false" ht="12.75" hidden="false" customHeight="false" outlineLevel="0" collapsed="false">
      <c r="H55" s="8"/>
      <c r="J55" s="21"/>
      <c r="K55" s="3"/>
      <c r="L55" s="3"/>
      <c r="M55" s="13"/>
    </row>
    <row r="56" customFormat="false" ht="12.75" hidden="false" customHeight="false" outlineLevel="0" collapsed="false">
      <c r="D56" s="2"/>
      <c r="H56" s="8"/>
      <c r="J56" s="21"/>
      <c r="K56" s="3"/>
      <c r="L56" s="3"/>
      <c r="M56" s="13"/>
    </row>
    <row r="57" customFormat="false" ht="12.75" hidden="false" customHeight="false" outlineLevel="0" collapsed="false">
      <c r="D57" s="2"/>
      <c r="H57" s="8"/>
    </row>
    <row r="58" customFormat="false" ht="12.75" hidden="false" customHeight="false" outlineLevel="0" collapsed="false">
      <c r="H58" s="8"/>
    </row>
    <row r="59" customFormat="false" ht="12.75" hidden="false" customHeight="false" outlineLevel="0" collapsed="false">
      <c r="D59" s="39"/>
      <c r="H59" s="8"/>
    </row>
  </sheetData>
  <mergeCells count="2">
    <mergeCell ref="B1:I1"/>
    <mergeCell ref="K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9:14:51Z</dcterms:created>
  <dc:creator>Anissa Carter</dc:creator>
  <dc:description/>
  <dc:language>en-US</dc:language>
  <cp:lastModifiedBy>Courtney Hodges</cp:lastModifiedBy>
  <cp:lastPrinted>2024-09-04T19:22:10Z</cp:lastPrinted>
  <dcterms:modified xsi:type="dcterms:W3CDTF">2025-06-23T21:10:28Z</dcterms:modified>
  <cp:revision>0</cp:revision>
  <dc:subject/>
  <dc:title/>
</cp:coreProperties>
</file>